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t xml:space="preserve"> Тарифы  для населения на жилищно-коммунальными услуги, действующис                                                                                             в г.Владимире с  01.07.2018 г.</t>
  </si>
  <si>
    <t xml:space="preserve">Наименование услуги</t>
  </si>
  <si>
    <t xml:space="preserve">Ед. изм.</t>
  </si>
  <si>
    <t xml:space="preserve">Тариф                    с  НДС на 01.07.2018</t>
  </si>
  <si>
    <t xml:space="preserve">Нормативный акт, установивший тариф для населения </t>
  </si>
  <si>
    <t xml:space="preserve">Примечание</t>
  </si>
  <si>
    <t xml:space="preserve">Природный газ</t>
  </si>
  <si>
    <t xml:space="preserve">Постановления департамента цен и тарифов администрации Владимирской области  "О  розничных  ценах на природный газ, реализуемый ООО "Газпром межрегионгаз Владимир" населению области на хозяйственно-бытовые нужды по газораспределительным сетям ОАО "Газпром газораспределение Владимир", ООО "Региональные  Газовые Системы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Газ-Гарант", ООО "Газспецстрой"                                                         от 26.06.2018 № 23/1</t>
  </si>
  <si>
    <r>
      <rPr>
        <sz val="10"/>
        <rFont val="Arial Cyr"/>
        <family val="0"/>
        <charset val="204"/>
      </rPr>
      <t xml:space="preserve">Нормативы потребления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ел./месяц </t>
    </r>
  </si>
  <si>
    <t xml:space="preserve">Приготовление пищи на газовой плите </t>
  </si>
  <si>
    <r>
      <rPr>
        <sz val="11"/>
        <rFont val="Times New Roman"/>
        <family val="1"/>
        <charset val="204"/>
      </rPr>
      <t xml:space="preserve">руб. /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руб. /чел.</t>
  </si>
  <si>
    <t xml:space="preserve">Приготовление пищи и подогрев воды на газовой плите при отсутствии газового водонагревателя и централизованного горячего водоснабжения. </t>
  </si>
  <si>
    <t xml:space="preserve">Приготовление пищи на газовой плите и подогрев воды с использованием газового водонагревателя </t>
  </si>
  <si>
    <t xml:space="preserve">руб./чел.</t>
  </si>
  <si>
    <r>
      <rPr>
        <sz val="11"/>
        <rFont val="Times New Roman"/>
        <family val="1"/>
        <charset val="204"/>
      </rPr>
      <t xml:space="preserve">При местном отоплении жилых помещений на 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отапливаемой площади  с одновременным использованием газа на другие цели (приготовление пищи, подогрев воды)</t>
    </r>
  </si>
  <si>
    <r>
      <rPr>
        <sz val="11"/>
        <rFont val="Times New Roman"/>
        <family val="1"/>
        <charset val="204"/>
      </rPr>
      <t xml:space="preserve">руб./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/месяц</t>
    </r>
  </si>
  <si>
    <r>
      <rPr>
        <sz val="10"/>
        <rFont val="Arial Cyr"/>
        <family val="0"/>
        <charset val="204"/>
      </rPr>
      <t xml:space="preserve">8 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месяц </t>
    </r>
  </si>
  <si>
    <t xml:space="preserve">Кроме того, при местном отоплении жилых помещений после окончания отопительного периода без отключения поставщиком газа отопительного прибора на летний период на 1 м2 отапливаемой площади в месяц (с мая по сентябрь)</t>
  </si>
  <si>
    <t xml:space="preserve">По желанию граждан, при наличии их письменного заявления, если гражданин не пользуется отоплением, поставщики газа обязаны произвести отключение и опломбировку отопительных газовых приборов. В данном случае дополнительная плата не взимается.</t>
  </si>
  <si>
    <r>
      <rPr>
        <sz val="10"/>
        <rFont val="Arial Cyr"/>
        <family val="0"/>
        <charset val="204"/>
      </rPr>
      <t xml:space="preserve">1,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месяц </t>
    </r>
  </si>
  <si>
    <t xml:space="preserve">На отопление и (или) выработку электрической энергии с использованием котельных всех типов и (или) иного оборудования, находящихся в общей долевой собственности  собственников помещений в многоквартирных домах, дифференцируются по группам потребителей со следующими объемными характеристиками</t>
  </si>
  <si>
    <r>
      <rPr>
        <sz val="11"/>
        <rFont val="Times New Roman"/>
        <family val="1"/>
        <charset val="204"/>
      </rPr>
      <t xml:space="preserve">с годовым объемом потребления газа до 10 тыс. м</t>
    </r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включительно</t>
    </r>
  </si>
  <si>
    <r>
      <rPr>
        <sz val="11"/>
        <rFont val="Times New Roman"/>
        <family val="1"/>
        <charset val="204"/>
      </rPr>
      <t xml:space="preserve">с годовым объемом потребления газа от 10 до100 тыс.м</t>
    </r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включительно</t>
    </r>
  </si>
  <si>
    <r>
      <rPr>
        <sz val="11"/>
        <rFont val="Times New Roman"/>
        <family val="1"/>
        <charset val="204"/>
      </rPr>
      <t xml:space="preserve">с годовым объемом потребления газа свыше  100 тыс. м</t>
    </r>
    <r>
      <rPr>
        <vertAlign val="superscript"/>
        <sz val="11"/>
        <rFont val="Times New Roman"/>
        <family val="1"/>
        <charset val="204"/>
      </rPr>
      <t xml:space="preserve">3 </t>
    </r>
  </si>
  <si>
    <t xml:space="preserve">Сжиженный газ</t>
  </si>
  <si>
    <t xml:space="preserve">Постановление департамента цен и тарифов администрации Владимирской области "О ценах на сжиженный газ, реализуемый населению                                              ООО "ЮТА-АВТОГАЗ"                                                      от 28.12.2017                                            № 63/5</t>
  </si>
  <si>
    <t xml:space="preserve">Баллон емкостью 50 литров</t>
  </si>
  <si>
    <t xml:space="preserve">руб.</t>
  </si>
  <si>
    <t xml:space="preserve">Баллон емкостью 27 литров</t>
  </si>
  <si>
    <t xml:space="preserve">Электричество</t>
  </si>
  <si>
    <t xml:space="preserve">                                                                                                                                                                                                   Постановления департамента цен и тарифов администрации Владимирской области  "О тарифах на электрическую энергию"                                                 от 21.12.2017                                   № 61/1        </t>
  </si>
  <si>
    <t xml:space="preserve">Базовая социальная норма потребления для одиноко проживающего человека составит 100 кВт.ч. в месяц, для семьи из двух человек - 160 кВт.ч, для семьи из трех человек – 200 кВт.ч , для семьи из четырех человек - 240 кВт.ч.                                             Размер социальной нормы для льготных категорий населения (одиноко проживающие пенсионеры или получатели пенсии по старости либо инвалидности (семьи пенсионеров); семьи, отнесенные в соответствии с нормативными правовыми актами Владимирской области к категории многодетных семей; семьи, имеющие в своем составе инвалидов; семьи, имеющие в своем составе детей-инвалидов; </t>
  </si>
  <si>
    <t xml:space="preserve">для городского населения</t>
  </si>
  <si>
    <t xml:space="preserve">в пределах социальной нормы</t>
  </si>
  <si>
    <t xml:space="preserve">руб./кВт /ч.</t>
  </si>
  <si>
    <t xml:space="preserve">сверх социальной нормы</t>
  </si>
  <si>
    <t xml:space="preserve">для сельского населения</t>
  </si>
  <si>
    <t xml:space="preserve">семьи, отнесенные к категории замещающих семей,  имеющих в своем составе детей, оставшихся без попечения родителей)  в первый год применения социальной нормы весь объём электрической энергии будет оплачиваться по тарифу в пределах социальной нормы. Со второго года  социальная норма потребления электрической энергии применяется с учётом повышающего коэффициента, равного 1,5 и составит для одиноко проживающего человека – 150 кВт.ч., для семьи из двух человек – 210 кВт.ч., для семьи из трёх человек – 250 кВт.ч., из четырёх человек - 290 кВт.ч.</t>
  </si>
  <si>
    <t xml:space="preserve">На приготовление пищи с использованием стационарных электрических плит применяется величина равная 50 кВт.ч в месяц на 1 человека, зарегистрированного в жилом помещении в установленном порядке по месту жительства, но не менее 90 кВт в месяц на одно домохозяйство. Базовая социальная норма потребления для  семьи из двух человек составит 260 кВт.ч.   ((100+60)+50*2), для семьи из трёх человек – 350 кВт.ч ((100+60+40)+50*3)).</t>
  </si>
  <si>
    <t xml:space="preserve">для домов и квартир с электроплитами</t>
  </si>
  <si>
    <t xml:space="preserve">На водоподогрев в жилых помещениях, оборудованных в установленном порядке электронагревательными установками при отсутствии централизованного горячего тепло- и водоснабжения, применяется величина равная 300кВт.ч в месяц на 1 человека.Базовая социальная норма потребления для  семьи из двух человек составит 760 кВт.ч. ((100+60)+300*2).</t>
  </si>
  <si>
    <t xml:space="preserve">Вода и канализация</t>
  </si>
  <si>
    <t xml:space="preserve">Постановления департамента цен и тарифов администрации Владимирской области  "Об установлении тарифов на техническую воду, на питьевую воду и водоотведение"                                           от 19.12.2017 №59/8                 </t>
  </si>
  <si>
    <t xml:space="preserve">Организация, предоставляющая услугу</t>
  </si>
  <si>
    <t xml:space="preserve">Население, проживающее в жилых домах, оборудованных водопроводом и канализацией</t>
  </si>
  <si>
    <t xml:space="preserve">МУП "Владимирводоканал"</t>
  </si>
  <si>
    <t xml:space="preserve">Водоснабжение</t>
  </si>
  <si>
    <t xml:space="preserve">Водоотведение</t>
  </si>
  <si>
    <t xml:space="preserve">В сумме</t>
  </si>
  <si>
    <t xml:space="preserve">Техническая вода</t>
  </si>
  <si>
    <t xml:space="preserve">Теплоснабжение</t>
  </si>
  <si>
    <t xml:space="preserve">Постановления департамента цен и тарифов администрации Владимирской области  "О тарифах на тепловую энергию" </t>
  </si>
  <si>
    <t xml:space="preserve">АО  "Владимирские коммунальные системы"</t>
  </si>
  <si>
    <t xml:space="preserve">руб./Гкал</t>
  </si>
  <si>
    <t xml:space="preserve">от 19.12.2016 № 46/61( с измен. от 06.06.2017 № 17/1, от 20.12.2017 № 60/3)</t>
  </si>
  <si>
    <t xml:space="preserve">ПАО "Т Плюс" филиал "Владимирский"</t>
  </si>
  <si>
    <t xml:space="preserve">от 30.11.2015 № 49/193 (с измен. от 19.12.2016 № 46/63, от 20.12.2017 № 60/5)</t>
  </si>
  <si>
    <t xml:space="preserve">ОАО "ВЗ "Электроприбор"</t>
  </si>
  <si>
    <t xml:space="preserve">от 30.11.2015 № 49/77   (с измен. от 19.12.2016 № 46/18, от 19.12.2017 № 59/19)</t>
  </si>
  <si>
    <t xml:space="preserve">ОАО ВКХП "Мукомол"</t>
  </si>
  <si>
    <t xml:space="preserve">от 19.12.2017 № 59/30</t>
  </si>
  <si>
    <t xml:space="preserve">ООО "Владимирская газовая компания"</t>
  </si>
  <si>
    <t xml:space="preserve">от 30.11.2015 № 49/73 (с измен. от 19.12.2016 № 46/26, от 19.12.2017 № 59/14)</t>
  </si>
  <si>
    <t xml:space="preserve">ОАО "ДЭП № 7"</t>
  </si>
  <si>
    <t xml:space="preserve">от 19.12.2016 № 46/37 (с измен. от 19.12.2017 № 59/28)</t>
  </si>
  <si>
    <t xml:space="preserve">ОАО "Российские железные дороги" (Горьковская дирекция по теплоснабжению - СП Центральной дирекции по теплоснабжению) </t>
  </si>
  <si>
    <t xml:space="preserve">от 25.11.2015 № 47/40 (с измен. от 01.12.2016 № 41/45, от 19.12.2017 № 59/40)</t>
  </si>
  <si>
    <t xml:space="preserve">ФГБУ "ВНИИЗЖ"</t>
  </si>
  <si>
    <t xml:space="preserve">от 19.12.2017 № 59/10</t>
  </si>
  <si>
    <t xml:space="preserve">ФГБУ "Центральное жилищно-коммунальное управление" Минобороны России (для потребителей от котельной инв. № 14 г.Владимира)</t>
  </si>
  <si>
    <t xml:space="preserve">от 19.12.2017 № 59/69</t>
  </si>
  <si>
    <t xml:space="preserve">Отопление</t>
  </si>
  <si>
    <r>
      <rPr>
        <sz val="10"/>
        <rFont val="Arial Cyr"/>
        <family val="0"/>
        <charset val="204"/>
      </rPr>
      <t xml:space="preserve">Норматив отопления равными долями в течение календарного года,                                   Гкал/ в месяц/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ирпичные дома</t>
  </si>
  <si>
    <t xml:space="preserve"> до 1958 год постройки</t>
  </si>
  <si>
    <t xml:space="preserve">до 3 этажей</t>
  </si>
  <si>
    <r>
      <rPr>
        <sz val="11"/>
        <rFont val="Times New Roman"/>
        <family val="1"/>
        <charset val="204"/>
      </rPr>
      <t xml:space="preserve">руб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В расчете применен тариф ОАО "Владимирские коммунальные системы"</t>
  </si>
  <si>
    <t xml:space="preserve">4 - 6 этажей</t>
  </si>
  <si>
    <t xml:space="preserve">1958 - 1999 г.п.</t>
  </si>
  <si>
    <t xml:space="preserve">7 - 10 этажей</t>
  </si>
  <si>
    <t xml:space="preserve">свыше 12 этажей</t>
  </si>
  <si>
    <t xml:space="preserve">с 2000 г.п.</t>
  </si>
  <si>
    <t xml:space="preserve">Панельные дома</t>
  </si>
  <si>
    <t xml:space="preserve">Дома пониженной этажности</t>
  </si>
  <si>
    <r>
      <rPr>
        <b val="true"/>
        <sz val="14"/>
        <rFont val="Times New Roman"/>
        <family val="1"/>
        <charset val="204"/>
      </rPr>
      <t xml:space="preserve">Горячее водоснабжение                                                                       </t>
    </r>
    <r>
      <rPr>
        <sz val="12"/>
        <rFont val="Times New Roman"/>
        <family val="1"/>
        <charset val="204"/>
      </rPr>
      <t xml:space="preserve">(дома с централизованным горячим водоснабжением)</t>
    </r>
  </si>
  <si>
    <t xml:space="preserve">ОАО  "Владимирские коммунальные системы"</t>
  </si>
  <si>
    <t xml:space="preserve">Постановление департамента цен и тарифов администрации Владимирской области "Об утверждении производственной программы и установлении тарифов на горячую воду"                       от 20.12.2017 № 60/4</t>
  </si>
  <si>
    <r>
      <rPr>
        <sz val="10"/>
        <rFont val="Arial Cyr"/>
        <family val="0"/>
        <charset val="204"/>
      </rPr>
      <t xml:space="preserve">0,056 Гкал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Жилые дома с водопроводом и канализацией с централизованным горячим водоснабжением, оборудованными умывальниками, мойками, сидячими ванными</t>
  </si>
  <si>
    <r>
      <rPr>
        <sz val="10"/>
        <rFont val="Arial Cyr"/>
        <family val="0"/>
        <charset val="204"/>
      </rPr>
      <t xml:space="preserve">3,34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ел./ в месяц</t>
    </r>
  </si>
  <si>
    <t xml:space="preserve">Жилые дома с водопроводом и канализацией с централизованным горячим водоснабжением, оборудованными умывальниками, мойками,  ванными длиной  от 1500 мм до 1700 мм с душами</t>
  </si>
  <si>
    <t xml:space="preserve">3,65 м3/чел./ в месяц</t>
  </si>
  <si>
    <t xml:space="preserve">Жилые дома с водопроводом и канализацией с централизованным горячим водоснабжением, оборудованными умывальниками, мойками,   душами</t>
  </si>
  <si>
    <t xml:space="preserve">3,04 м3/чел./ в месяц</t>
  </si>
  <si>
    <t xml:space="preserve">Постановление департамента цен и тарифов администрации Владимирской области "Об утверждении производственной программы и установлении тарифов на горячую воду"                       от 19.12.2017 № 59/20</t>
  </si>
  <si>
    <r>
      <rPr>
        <sz val="10"/>
        <rFont val="Arial Cyr"/>
        <family val="0"/>
        <charset val="204"/>
      </rPr>
      <t xml:space="preserve">0,0568 Гкал/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                                                                   ТСЖ "Кузьминки"</t>
    </r>
  </si>
  <si>
    <r>
      <rPr>
        <sz val="10"/>
        <rFont val="Arial Cyr"/>
        <family val="0"/>
        <charset val="204"/>
      </rPr>
      <t xml:space="preserve">0,06 Гкал/м</t>
    </r>
    <r>
      <rPr>
        <vertAlign val="superscript"/>
        <sz val="10"/>
        <rFont val="Arial Cyr"/>
        <family val="0"/>
        <charset val="204"/>
      </rPr>
      <t xml:space="preserve">3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МКП "ЖКХ"</t>
    </r>
  </si>
  <si>
    <t xml:space="preserve">ОАО "Главное управление жилищно-коммунального хозяйства" (в границах Владимирской области) (для потребителей от котельной инв. № 14 г.Владимира)</t>
  </si>
  <si>
    <t xml:space="preserve">Постановление департамента цен и тарифов администрации Владимирской области "Об утверждении производственной программы и установлении тарифов на горячую воду"                       от 19.12.2017 № 59/70</t>
  </si>
  <si>
    <r>
      <rPr>
        <sz val="10"/>
        <rFont val="Arial Cyr"/>
        <family val="0"/>
        <charset val="204"/>
      </rPr>
      <t xml:space="preserve">0,06279 Гкал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одержание и ремонт жилого помещения </t>
  </si>
  <si>
    <t xml:space="preserve">Содержание и ремонт жилого помещения в домах со всеми видами     благоустройства,  с лифтом, мусоропроводом</t>
  </si>
  <si>
    <r>
      <rPr>
        <sz val="11"/>
        <rFont val="Times New Roman"/>
        <family val="1"/>
        <charset val="204"/>
      </rPr>
      <t xml:space="preserve">руб./м</t>
    </r>
    <r>
      <rPr>
        <vertAlign val="superscript"/>
        <sz val="11"/>
        <rFont val="Times New Roman"/>
        <family val="1"/>
        <charset val="204"/>
      </rPr>
      <t xml:space="preserve">2  </t>
    </r>
    <r>
      <rPr>
        <sz val="11"/>
        <rFont val="Times New Roman"/>
        <family val="1"/>
        <charset val="204"/>
      </rPr>
      <t xml:space="preserve">             общей площади жилого помещения</t>
    </r>
  </si>
  <si>
    <r>
      <rPr>
        <sz val="11"/>
        <rFont val="Times New Roman"/>
        <family val="1"/>
        <charset val="204"/>
      </rPr>
      <t xml:space="preserve">Постановление главы города Владимира "Об установлении платы за содержание и ремонт жилого помещения"                                             от 27.12.2010  № 4908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Плата установлена для нанимателей жилых помещений по договорам социального найма и договорам найма жилых помещений государственного и муниципального жилищного фонда</t>
    </r>
  </si>
  <si>
    <t xml:space="preserve">с 01.01.2017 плата увеличилась на размер платы расходов на коммунальные ресурсы, используемые в целях содержания общего имущества (на общедомовые нужды). Размер платы на каждом доме  индивидуальна</t>
  </si>
  <si>
    <t xml:space="preserve">Содержание и ремонт жилого помещения в домах со всеми видами благоустройства,  с лифтом,  без мусоропровода</t>
  </si>
  <si>
    <t xml:space="preserve">Содержание и ремонт жилого помещения в домах со всеми видами благоустройства,  без лифта </t>
  </si>
  <si>
    <t xml:space="preserve">Содержание и ремонт жилого помещения в домах со всеми видами благоустройства,  без лифта и уборщицы</t>
  </si>
  <si>
    <t xml:space="preserve">Содержание и ремонт жилого помещения в домах, имеющих не все виды благоустройства</t>
  </si>
  <si>
    <t xml:space="preserve">Содержание и ремонт жилого помещения в домах без всех видов благоустройства</t>
  </si>
  <si>
    <t xml:space="preserve">Базовая плата за пользование жилым помещением (плата за наем)</t>
  </si>
  <si>
    <t xml:space="preserve">Постановление администрации  города Владимира "О плате за пользование жилым помещением (плата за наем) для нанимателей жилых помещений по договорам социального найма и договорам найма жилых помещений государственного или муниципального жилищного фонда муниципального образования город Владимир"                                     от 28.04.2017 № 1342                                                                              </t>
  </si>
  <si>
    <t xml:space="preserve">Коэффициент соответствия платы за пользование жилым помещением</t>
  </si>
  <si>
    <t xml:space="preserve">Минимальный размер взноса на капитальный ремонт общего имущества в многоквартирном доме</t>
  </si>
  <si>
    <t xml:space="preserve">Постановление Губернатора Владимирской областиглавы  "Об установлении минимального размера взноса на капитальный ремонт общего имущества в многоквартирном доме" от 30.12.2013  № 1501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29.41"/>
    <col collapsed="false" customWidth="true" hidden="false" outlineLevel="0" max="6" min="6" style="0" width="39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9.5" hidden="false" customHeight="true" outlineLevel="0" collapsed="false">
      <c r="A3" s="7" t="s">
        <v>6</v>
      </c>
      <c r="B3" s="7"/>
      <c r="C3" s="7"/>
      <c r="D3" s="7"/>
      <c r="E3" s="8" t="s">
        <v>7</v>
      </c>
      <c r="F3" s="9" t="s">
        <v>8</v>
      </c>
    </row>
    <row r="4" customFormat="false" ht="17.25" hidden="false" customHeight="true" outlineLevel="0" collapsed="false">
      <c r="A4" s="10" t="s">
        <v>9</v>
      </c>
      <c r="B4" s="10"/>
      <c r="C4" s="11" t="s">
        <v>10</v>
      </c>
      <c r="D4" s="12" t="n">
        <v>7.26</v>
      </c>
      <c r="E4" s="8"/>
      <c r="F4" s="13"/>
    </row>
    <row r="5" customFormat="false" ht="16.5" hidden="false" customHeight="true" outlineLevel="0" collapsed="false">
      <c r="A5" s="10"/>
      <c r="B5" s="10"/>
      <c r="C5" s="14" t="s">
        <v>11</v>
      </c>
      <c r="D5" s="15" t="n">
        <v>68.97</v>
      </c>
      <c r="E5" s="8"/>
      <c r="F5" s="16" t="n">
        <v>9.5</v>
      </c>
    </row>
    <row r="6" customFormat="false" ht="34.5" hidden="false" customHeight="true" outlineLevel="0" collapsed="false">
      <c r="A6" s="17" t="s">
        <v>12</v>
      </c>
      <c r="B6" s="17"/>
      <c r="C6" s="18" t="s">
        <v>10</v>
      </c>
      <c r="D6" s="19" t="n">
        <v>7.26</v>
      </c>
      <c r="E6" s="8"/>
      <c r="F6" s="20"/>
    </row>
    <row r="7" customFormat="false" ht="34.5" hidden="false" customHeight="true" outlineLevel="0" collapsed="false">
      <c r="A7" s="17"/>
      <c r="B7" s="17"/>
      <c r="C7" s="14" t="s">
        <v>11</v>
      </c>
      <c r="D7" s="15" t="n">
        <v>112.53</v>
      </c>
      <c r="E7" s="8"/>
      <c r="F7" s="21" t="n">
        <v>15.5</v>
      </c>
    </row>
    <row r="8" customFormat="false" ht="17.25" hidden="false" customHeight="true" outlineLevel="0" collapsed="false">
      <c r="A8" s="17" t="s">
        <v>13</v>
      </c>
      <c r="B8" s="17"/>
      <c r="C8" s="18" t="s">
        <v>10</v>
      </c>
      <c r="D8" s="19" t="n">
        <v>7.26</v>
      </c>
      <c r="E8" s="8"/>
      <c r="F8" s="20"/>
    </row>
    <row r="9" customFormat="false" ht="30" hidden="false" customHeight="true" outlineLevel="0" collapsed="false">
      <c r="A9" s="17"/>
      <c r="B9" s="17"/>
      <c r="C9" s="14" t="s">
        <v>14</v>
      </c>
      <c r="D9" s="15" t="n">
        <v>182.95</v>
      </c>
      <c r="E9" s="8"/>
      <c r="F9" s="21" t="n">
        <v>25.2</v>
      </c>
    </row>
    <row r="10" customFormat="false" ht="39.75" hidden="false" customHeight="true" outlineLevel="0" collapsed="false">
      <c r="A10" s="17" t="s">
        <v>15</v>
      </c>
      <c r="B10" s="17"/>
      <c r="C10" s="18" t="s">
        <v>10</v>
      </c>
      <c r="D10" s="22" t="n">
        <v>4.98</v>
      </c>
      <c r="E10" s="8"/>
      <c r="F10" s="20"/>
    </row>
    <row r="11" customFormat="false" ht="43.5" hidden="false" customHeight="true" outlineLevel="0" collapsed="false">
      <c r="A11" s="17"/>
      <c r="B11" s="17"/>
      <c r="C11" s="14" t="s">
        <v>16</v>
      </c>
      <c r="D11" s="23" t="n">
        <v>39.84</v>
      </c>
      <c r="E11" s="8"/>
      <c r="F11" s="21" t="s">
        <v>17</v>
      </c>
    </row>
    <row r="12" customFormat="false" ht="96" hidden="false" customHeight="true" outlineLevel="0" collapsed="false">
      <c r="A12" s="24" t="s">
        <v>18</v>
      </c>
      <c r="B12" s="24"/>
      <c r="C12" s="18" t="s">
        <v>10</v>
      </c>
      <c r="D12" s="23" t="n">
        <v>4.98</v>
      </c>
      <c r="E12" s="8"/>
      <c r="F12" s="25" t="s">
        <v>19</v>
      </c>
    </row>
    <row r="13" customFormat="false" ht="23.25" hidden="false" customHeight="true" outlineLevel="0" collapsed="false">
      <c r="A13" s="24"/>
      <c r="B13" s="24"/>
      <c r="C13" s="26" t="s">
        <v>16</v>
      </c>
      <c r="D13" s="27" t="n">
        <v>7.47</v>
      </c>
      <c r="E13" s="8"/>
      <c r="F13" s="28" t="s">
        <v>20</v>
      </c>
    </row>
    <row r="14" customFormat="false" ht="75" hidden="false" customHeight="true" outlineLevel="0" collapsed="false">
      <c r="A14" s="29" t="s">
        <v>21</v>
      </c>
      <c r="B14" s="30" t="s">
        <v>22</v>
      </c>
      <c r="C14" s="14" t="s">
        <v>10</v>
      </c>
      <c r="D14" s="23" t="n">
        <v>5.15</v>
      </c>
      <c r="E14" s="8"/>
      <c r="F14" s="31"/>
    </row>
    <row r="15" customFormat="false" ht="81.75" hidden="false" customHeight="true" outlineLevel="0" collapsed="false">
      <c r="A15" s="29"/>
      <c r="B15" s="30" t="s">
        <v>23</v>
      </c>
      <c r="C15" s="14" t="s">
        <v>10</v>
      </c>
      <c r="D15" s="23" t="n">
        <v>5.15</v>
      </c>
      <c r="E15" s="8"/>
      <c r="F15" s="32"/>
    </row>
    <row r="16" customFormat="false" ht="68.25" hidden="false" customHeight="true" outlineLevel="0" collapsed="false">
      <c r="A16" s="29"/>
      <c r="B16" s="33" t="s">
        <v>24</v>
      </c>
      <c r="C16" s="34" t="s">
        <v>10</v>
      </c>
      <c r="D16" s="35" t="n">
        <v>5.15</v>
      </c>
      <c r="E16" s="8"/>
      <c r="F16" s="36"/>
    </row>
    <row r="17" customFormat="false" ht="25.5" hidden="false" customHeight="true" outlineLevel="0" collapsed="false">
      <c r="A17" s="37" t="s">
        <v>25</v>
      </c>
      <c r="B17" s="37"/>
      <c r="C17" s="37"/>
      <c r="D17" s="37"/>
      <c r="E17" s="38" t="s">
        <v>26</v>
      </c>
      <c r="F17" s="39"/>
    </row>
    <row r="18" customFormat="false" ht="55.5" hidden="false" customHeight="true" outlineLevel="0" collapsed="false">
      <c r="A18" s="40" t="s">
        <v>27</v>
      </c>
      <c r="B18" s="40"/>
      <c r="C18" s="41" t="s">
        <v>28</v>
      </c>
      <c r="D18" s="42" t="n">
        <v>671.37</v>
      </c>
      <c r="E18" s="38"/>
      <c r="F18" s="43"/>
    </row>
    <row r="19" customFormat="false" ht="42.75" hidden="false" customHeight="true" outlineLevel="0" collapsed="false">
      <c r="A19" s="44" t="s">
        <v>29</v>
      </c>
      <c r="B19" s="44"/>
      <c r="C19" s="45" t="s">
        <v>28</v>
      </c>
      <c r="D19" s="46" t="n">
        <v>351.67</v>
      </c>
      <c r="E19" s="38"/>
      <c r="F19" s="47"/>
    </row>
    <row r="20" customFormat="false" ht="48" hidden="false" customHeight="true" outlineLevel="0" collapsed="false">
      <c r="A20" s="48" t="s">
        <v>30</v>
      </c>
      <c r="B20" s="48"/>
      <c r="C20" s="48"/>
      <c r="D20" s="48"/>
      <c r="E20" s="4" t="s">
        <v>31</v>
      </c>
      <c r="F20" s="49" t="s">
        <v>32</v>
      </c>
    </row>
    <row r="21" customFormat="false" ht="52.5" hidden="false" customHeight="true" outlineLevel="0" collapsed="false">
      <c r="A21" s="50" t="s">
        <v>33</v>
      </c>
      <c r="B21" s="50"/>
      <c r="C21" s="51"/>
      <c r="D21" s="52"/>
      <c r="E21" s="4"/>
      <c r="F21" s="49"/>
    </row>
    <row r="22" customFormat="false" ht="44.25" hidden="false" customHeight="true" outlineLevel="0" collapsed="false">
      <c r="A22" s="53" t="s">
        <v>34</v>
      </c>
      <c r="B22" s="53"/>
      <c r="C22" s="54" t="s">
        <v>35</v>
      </c>
      <c r="D22" s="42" t="n">
        <v>4.37</v>
      </c>
      <c r="E22" s="4"/>
      <c r="F22" s="49"/>
    </row>
    <row r="23" customFormat="false" ht="52.5" hidden="false" customHeight="true" outlineLevel="0" collapsed="false">
      <c r="A23" s="53" t="s">
        <v>36</v>
      </c>
      <c r="B23" s="53"/>
      <c r="C23" s="54" t="s">
        <v>35</v>
      </c>
      <c r="D23" s="42" t="n">
        <v>5.18</v>
      </c>
      <c r="E23" s="55"/>
      <c r="F23" s="49"/>
    </row>
    <row r="24" customFormat="false" ht="43.5" hidden="false" customHeight="true" outlineLevel="0" collapsed="false">
      <c r="A24" s="56" t="s">
        <v>37</v>
      </c>
      <c r="B24" s="56"/>
      <c r="C24" s="57"/>
      <c r="D24" s="58"/>
      <c r="E24" s="59" t="s">
        <v>38</v>
      </c>
      <c r="F24" s="59"/>
    </row>
    <row r="25" customFormat="false" ht="69" hidden="false" customHeight="true" outlineLevel="0" collapsed="false">
      <c r="A25" s="53" t="s">
        <v>34</v>
      </c>
      <c r="B25" s="53"/>
      <c r="C25" s="54" t="s">
        <v>35</v>
      </c>
      <c r="D25" s="60" t="n">
        <v>3.06</v>
      </c>
      <c r="E25" s="59"/>
      <c r="F25" s="59"/>
    </row>
    <row r="26" customFormat="false" ht="51" hidden="false" customHeight="true" outlineLevel="0" collapsed="false">
      <c r="A26" s="53" t="s">
        <v>36</v>
      </c>
      <c r="B26" s="53"/>
      <c r="C26" s="54" t="s">
        <v>35</v>
      </c>
      <c r="D26" s="61" t="n">
        <v>3.62</v>
      </c>
      <c r="E26" s="62" t="s">
        <v>39</v>
      </c>
      <c r="F26" s="62"/>
    </row>
    <row r="27" customFormat="false" ht="30.75" hidden="false" customHeight="true" outlineLevel="0" collapsed="false">
      <c r="A27" s="56" t="s">
        <v>40</v>
      </c>
      <c r="B27" s="56"/>
      <c r="C27" s="57"/>
      <c r="D27" s="63"/>
      <c r="E27" s="62"/>
      <c r="F27" s="62"/>
    </row>
    <row r="28" customFormat="false" ht="34.5" hidden="false" customHeight="true" outlineLevel="0" collapsed="false">
      <c r="A28" s="53" t="s">
        <v>34</v>
      </c>
      <c r="B28" s="53"/>
      <c r="C28" s="54" t="s">
        <v>35</v>
      </c>
      <c r="D28" s="42" t="n">
        <v>3.06</v>
      </c>
      <c r="E28" s="64" t="s">
        <v>41</v>
      </c>
      <c r="F28" s="64"/>
    </row>
    <row r="29" customFormat="false" ht="48.75" hidden="false" customHeight="true" outlineLevel="0" collapsed="false">
      <c r="A29" s="44" t="s">
        <v>36</v>
      </c>
      <c r="B29" s="44"/>
      <c r="C29" s="65" t="s">
        <v>35</v>
      </c>
      <c r="D29" s="66" t="n">
        <v>3.62</v>
      </c>
      <c r="E29" s="64"/>
      <c r="F29" s="64"/>
    </row>
    <row r="30" customFormat="false" ht="51" hidden="false" customHeight="true" outlineLevel="0" collapsed="false">
      <c r="A30" s="48" t="s">
        <v>42</v>
      </c>
      <c r="B30" s="48"/>
      <c r="C30" s="48"/>
      <c r="D30" s="48"/>
      <c r="E30" s="67" t="s">
        <v>43</v>
      </c>
      <c r="F30" s="39"/>
    </row>
    <row r="31" customFormat="false" ht="58.5" hidden="false" customHeight="true" outlineLevel="0" collapsed="false">
      <c r="A31" s="68" t="s">
        <v>44</v>
      </c>
      <c r="B31" s="69" t="s">
        <v>45</v>
      </c>
      <c r="C31" s="69"/>
      <c r="D31" s="69"/>
      <c r="E31" s="67"/>
      <c r="F31" s="43"/>
    </row>
    <row r="32" customFormat="false" ht="21" hidden="false" customHeight="true" outlineLevel="0" collapsed="false">
      <c r="A32" s="53" t="s">
        <v>46</v>
      </c>
      <c r="B32" s="70" t="s">
        <v>47</v>
      </c>
      <c r="C32" s="71" t="s">
        <v>10</v>
      </c>
      <c r="D32" s="42" t="n">
        <v>28.15</v>
      </c>
      <c r="E32" s="67"/>
      <c r="F32" s="43"/>
    </row>
    <row r="33" customFormat="false" ht="19.5" hidden="false" customHeight="true" outlineLevel="0" collapsed="false">
      <c r="A33" s="53"/>
      <c r="B33" s="70" t="s">
        <v>48</v>
      </c>
      <c r="C33" s="71" t="s">
        <v>10</v>
      </c>
      <c r="D33" s="42" t="n">
        <v>24.07</v>
      </c>
      <c r="E33" s="67"/>
      <c r="F33" s="43"/>
    </row>
    <row r="34" customFormat="false" ht="19.5" hidden="false" customHeight="true" outlineLevel="0" collapsed="false">
      <c r="A34" s="53"/>
      <c r="B34" s="72" t="s">
        <v>49</v>
      </c>
      <c r="C34" s="71" t="s">
        <v>10</v>
      </c>
      <c r="D34" s="46" t="n">
        <f aca="false">D32+D33</f>
        <v>52.22</v>
      </c>
      <c r="E34" s="67"/>
      <c r="F34" s="43"/>
    </row>
    <row r="35" customFormat="false" ht="18.75" hidden="false" customHeight="false" outlineLevel="0" collapsed="false">
      <c r="A35" s="53"/>
      <c r="B35" s="73" t="s">
        <v>50</v>
      </c>
      <c r="C35" s="71" t="s">
        <v>10</v>
      </c>
      <c r="D35" s="74" t="n">
        <v>26.62</v>
      </c>
      <c r="E35" s="67"/>
      <c r="F35" s="47"/>
    </row>
    <row r="36" customFormat="false" ht="35.25" hidden="false" customHeight="true" outlineLevel="0" collapsed="false">
      <c r="A36" s="48" t="s">
        <v>51</v>
      </c>
      <c r="B36" s="48"/>
      <c r="C36" s="48"/>
      <c r="D36" s="48"/>
      <c r="E36" s="75" t="s">
        <v>52</v>
      </c>
      <c r="F36" s="75"/>
    </row>
    <row r="37" customFormat="false" ht="20.25" hidden="false" customHeight="true" outlineLevel="0" collapsed="false">
      <c r="A37" s="40" t="s">
        <v>53</v>
      </c>
      <c r="B37" s="40"/>
      <c r="C37" s="76" t="s">
        <v>54</v>
      </c>
      <c r="D37" s="77" t="n">
        <v>2045.02</v>
      </c>
      <c r="E37" s="78" t="s">
        <v>55</v>
      </c>
      <c r="F37" s="78"/>
    </row>
    <row r="38" customFormat="false" ht="21" hidden="false" customHeight="true" outlineLevel="0" collapsed="false">
      <c r="A38" s="53" t="s">
        <v>56</v>
      </c>
      <c r="B38" s="53"/>
      <c r="C38" s="72" t="s">
        <v>54</v>
      </c>
      <c r="D38" s="79" t="n">
        <v>1248.35</v>
      </c>
      <c r="E38" s="80" t="s">
        <v>57</v>
      </c>
      <c r="F38" s="80"/>
    </row>
    <row r="39" customFormat="false" ht="21.75" hidden="false" customHeight="true" outlineLevel="0" collapsed="false">
      <c r="A39" s="53" t="s">
        <v>58</v>
      </c>
      <c r="B39" s="53"/>
      <c r="C39" s="72" t="s">
        <v>54</v>
      </c>
      <c r="D39" s="81" t="n">
        <v>1962.12</v>
      </c>
      <c r="E39" s="80" t="s">
        <v>59</v>
      </c>
      <c r="F39" s="80"/>
    </row>
    <row r="40" customFormat="false" ht="21" hidden="false" customHeight="true" outlineLevel="0" collapsed="false">
      <c r="A40" s="53" t="s">
        <v>60</v>
      </c>
      <c r="B40" s="53"/>
      <c r="C40" s="72" t="s">
        <v>54</v>
      </c>
      <c r="D40" s="81" t="n">
        <v>1471.29</v>
      </c>
      <c r="E40" s="80" t="s">
        <v>61</v>
      </c>
      <c r="F40" s="80"/>
    </row>
    <row r="41" customFormat="false" ht="21" hidden="false" customHeight="true" outlineLevel="0" collapsed="false">
      <c r="A41" s="53" t="s">
        <v>62</v>
      </c>
      <c r="B41" s="53"/>
      <c r="C41" s="72" t="s">
        <v>54</v>
      </c>
      <c r="D41" s="81" t="n">
        <v>1774.14</v>
      </c>
      <c r="E41" s="80" t="s">
        <v>63</v>
      </c>
      <c r="F41" s="80"/>
    </row>
    <row r="42" customFormat="false" ht="21.75" hidden="false" customHeight="true" outlineLevel="0" collapsed="false">
      <c r="A42" s="53" t="s">
        <v>64</v>
      </c>
      <c r="B42" s="53"/>
      <c r="C42" s="72" t="s">
        <v>54</v>
      </c>
      <c r="D42" s="81" t="n">
        <v>1848.92</v>
      </c>
      <c r="E42" s="80" t="s">
        <v>65</v>
      </c>
      <c r="F42" s="80"/>
    </row>
    <row r="43" customFormat="false" ht="62.25" hidden="false" customHeight="true" outlineLevel="0" collapsed="false">
      <c r="A43" s="53" t="s">
        <v>66</v>
      </c>
      <c r="B43" s="53"/>
      <c r="C43" s="72" t="s">
        <v>54</v>
      </c>
      <c r="D43" s="82" t="n">
        <v>2513.46</v>
      </c>
      <c r="E43" s="80" t="s">
        <v>67</v>
      </c>
      <c r="F43" s="80"/>
    </row>
    <row r="44" customFormat="false" ht="31.5" hidden="false" customHeight="true" outlineLevel="0" collapsed="false">
      <c r="A44" s="53" t="s">
        <v>68</v>
      </c>
      <c r="B44" s="53"/>
      <c r="C44" s="72" t="s">
        <v>54</v>
      </c>
      <c r="D44" s="83" t="n">
        <v>1981.68</v>
      </c>
      <c r="E44" s="80" t="s">
        <v>69</v>
      </c>
      <c r="F44" s="80"/>
    </row>
    <row r="45" customFormat="false" ht="50.25" hidden="false" customHeight="true" outlineLevel="0" collapsed="false">
      <c r="A45" s="84" t="s">
        <v>70</v>
      </c>
      <c r="B45" s="84"/>
      <c r="C45" s="85" t="s">
        <v>54</v>
      </c>
      <c r="D45" s="86" t="n">
        <v>2469.47</v>
      </c>
      <c r="E45" s="87" t="s">
        <v>71</v>
      </c>
      <c r="F45" s="87"/>
    </row>
    <row r="46" customFormat="false" ht="45.75" hidden="false" customHeight="true" outlineLevel="0" collapsed="false">
      <c r="A46" s="37" t="s">
        <v>72</v>
      </c>
      <c r="B46" s="37"/>
      <c r="C46" s="37"/>
      <c r="D46" s="37"/>
      <c r="E46" s="37"/>
      <c r="F46" s="88" t="s">
        <v>73</v>
      </c>
    </row>
    <row r="47" customFormat="false" ht="24" hidden="false" customHeight="true" outlineLevel="0" collapsed="false">
      <c r="A47" s="89" t="s">
        <v>74</v>
      </c>
      <c r="B47" s="89"/>
      <c r="C47" s="89"/>
      <c r="D47" s="90"/>
      <c r="E47" s="91"/>
      <c r="F47" s="92"/>
    </row>
    <row r="48" customFormat="false" ht="23.25" hidden="false" customHeight="true" outlineLevel="0" collapsed="false">
      <c r="A48" s="93" t="s">
        <v>75</v>
      </c>
      <c r="B48" s="94" t="s">
        <v>76</v>
      </c>
      <c r="C48" s="54" t="s">
        <v>77</v>
      </c>
      <c r="D48" s="42" t="n">
        <v>38.65</v>
      </c>
      <c r="E48" s="95" t="s">
        <v>78</v>
      </c>
      <c r="F48" s="96" t="n">
        <v>0.0189</v>
      </c>
    </row>
    <row r="49" customFormat="false" ht="18" hidden="false" customHeight="false" outlineLevel="0" collapsed="false">
      <c r="A49" s="93"/>
      <c r="B49" s="94" t="s">
        <v>79</v>
      </c>
      <c r="C49" s="54" t="s">
        <v>77</v>
      </c>
      <c r="D49" s="42" t="n">
        <v>33.74</v>
      </c>
      <c r="E49" s="95"/>
      <c r="F49" s="96" t="n">
        <v>0.0165</v>
      </c>
    </row>
    <row r="50" customFormat="false" ht="24" hidden="false" customHeight="true" outlineLevel="0" collapsed="false">
      <c r="A50" s="93" t="s">
        <v>80</v>
      </c>
      <c r="B50" s="94" t="s">
        <v>76</v>
      </c>
      <c r="C50" s="54" t="s">
        <v>77</v>
      </c>
      <c r="D50" s="42" t="n">
        <v>39.67</v>
      </c>
      <c r="E50" s="95"/>
      <c r="F50" s="96" t="n">
        <v>0.0194</v>
      </c>
    </row>
    <row r="51" customFormat="false" ht="26.25" hidden="false" customHeight="true" outlineLevel="0" collapsed="false">
      <c r="A51" s="93"/>
      <c r="B51" s="94" t="s">
        <v>79</v>
      </c>
      <c r="C51" s="54" t="s">
        <v>77</v>
      </c>
      <c r="D51" s="42" t="n">
        <v>27.61</v>
      </c>
      <c r="E51" s="95"/>
      <c r="F51" s="96" t="n">
        <v>0.0135</v>
      </c>
    </row>
    <row r="52" customFormat="false" ht="21.75" hidden="false" customHeight="true" outlineLevel="0" collapsed="false">
      <c r="A52" s="93"/>
      <c r="B52" s="94" t="s">
        <v>81</v>
      </c>
      <c r="C52" s="54" t="s">
        <v>77</v>
      </c>
      <c r="D52" s="42" t="n">
        <v>36.61</v>
      </c>
      <c r="E52" s="95"/>
      <c r="F52" s="96" t="n">
        <v>0.0179</v>
      </c>
    </row>
    <row r="53" customFormat="false" ht="27" hidden="false" customHeight="true" outlineLevel="0" collapsed="false">
      <c r="A53" s="93"/>
      <c r="B53" s="94" t="s">
        <v>82</v>
      </c>
      <c r="C53" s="54" t="s">
        <v>77</v>
      </c>
      <c r="D53" s="42" t="n">
        <v>29.45</v>
      </c>
      <c r="E53" s="95"/>
      <c r="F53" s="96" t="n">
        <v>0.0144</v>
      </c>
    </row>
    <row r="54" customFormat="false" ht="22.5" hidden="false" customHeight="true" outlineLevel="0" collapsed="false">
      <c r="A54" s="97" t="s">
        <v>83</v>
      </c>
      <c r="B54" s="70" t="s">
        <v>76</v>
      </c>
      <c r="C54" s="54" t="s">
        <v>77</v>
      </c>
      <c r="D54" s="42" t="n">
        <v>50.92</v>
      </c>
      <c r="E54" s="95"/>
      <c r="F54" s="96" t="n">
        <v>0.0249</v>
      </c>
    </row>
    <row r="55" customFormat="false" ht="22.5" hidden="false" customHeight="true" outlineLevel="0" collapsed="false">
      <c r="A55" s="97"/>
      <c r="B55" s="70" t="s">
        <v>79</v>
      </c>
      <c r="C55" s="54" t="s">
        <v>77</v>
      </c>
      <c r="D55" s="42" t="n">
        <v>31.08</v>
      </c>
      <c r="E55" s="95"/>
      <c r="F55" s="96" t="n">
        <v>0.0152</v>
      </c>
    </row>
    <row r="56" customFormat="false" ht="24.75" hidden="false" customHeight="true" outlineLevel="0" collapsed="false">
      <c r="A56" s="97" t="s">
        <v>83</v>
      </c>
      <c r="B56" s="70" t="s">
        <v>81</v>
      </c>
      <c r="C56" s="54" t="s">
        <v>77</v>
      </c>
      <c r="D56" s="42" t="n">
        <v>34.56</v>
      </c>
      <c r="E56" s="95"/>
      <c r="F56" s="96" t="n">
        <v>0.0169</v>
      </c>
    </row>
    <row r="57" customFormat="false" ht="30" hidden="false" customHeight="true" outlineLevel="0" collapsed="false">
      <c r="A57" s="97"/>
      <c r="B57" s="70" t="s">
        <v>82</v>
      </c>
      <c r="C57" s="54" t="s">
        <v>77</v>
      </c>
      <c r="D57" s="42" t="n">
        <v>29.04</v>
      </c>
      <c r="E57" s="95"/>
      <c r="F57" s="96" t="n">
        <v>0.0142</v>
      </c>
    </row>
    <row r="58" customFormat="false" ht="24.75" hidden="false" customHeight="true" outlineLevel="0" collapsed="false">
      <c r="A58" s="98" t="s">
        <v>84</v>
      </c>
      <c r="B58" s="98"/>
      <c r="C58" s="98"/>
      <c r="D58" s="99"/>
      <c r="E58" s="95"/>
      <c r="F58" s="100"/>
    </row>
    <row r="59" customFormat="false" ht="23.25" hidden="false" customHeight="true" outlineLevel="0" collapsed="false">
      <c r="A59" s="93" t="s">
        <v>80</v>
      </c>
      <c r="B59" s="94" t="s">
        <v>76</v>
      </c>
      <c r="C59" s="54" t="s">
        <v>77</v>
      </c>
      <c r="D59" s="60" t="n">
        <v>48.67</v>
      </c>
      <c r="E59" s="95"/>
      <c r="F59" s="96" t="n">
        <v>0.0238</v>
      </c>
    </row>
    <row r="60" customFormat="false" ht="21" hidden="false" customHeight="true" outlineLevel="0" collapsed="false">
      <c r="A60" s="93"/>
      <c r="B60" s="94" t="s">
        <v>79</v>
      </c>
      <c r="C60" s="54" t="s">
        <v>77</v>
      </c>
      <c r="D60" s="42" t="n">
        <v>33.74</v>
      </c>
      <c r="E60" s="95"/>
      <c r="F60" s="96" t="n">
        <v>0.0165</v>
      </c>
    </row>
    <row r="61" customFormat="false" ht="21.75" hidden="false" customHeight="true" outlineLevel="0" collapsed="false">
      <c r="A61" s="93"/>
      <c r="B61" s="94" t="s">
        <v>81</v>
      </c>
      <c r="C61" s="54" t="s">
        <v>77</v>
      </c>
      <c r="D61" s="60" t="n">
        <v>31.7</v>
      </c>
      <c r="E61" s="95"/>
      <c r="F61" s="96" t="n">
        <v>0.0155</v>
      </c>
    </row>
    <row r="62" customFormat="false" ht="21.75" hidden="false" customHeight="true" outlineLevel="0" collapsed="false">
      <c r="A62" s="93"/>
      <c r="B62" s="94" t="s">
        <v>82</v>
      </c>
      <c r="C62" s="54" t="s">
        <v>77</v>
      </c>
      <c r="D62" s="60" t="n">
        <v>29.45</v>
      </c>
      <c r="E62" s="95"/>
      <c r="F62" s="96" t="n">
        <v>0.0144</v>
      </c>
    </row>
    <row r="63" customFormat="false" ht="18" hidden="false" customHeight="true" outlineLevel="0" collapsed="false">
      <c r="A63" s="93" t="s">
        <v>83</v>
      </c>
      <c r="B63" s="94" t="s">
        <v>76</v>
      </c>
      <c r="C63" s="54" t="s">
        <v>77</v>
      </c>
      <c r="D63" s="42" t="n">
        <v>30.27</v>
      </c>
      <c r="E63" s="95"/>
      <c r="F63" s="96" t="n">
        <v>0.0148</v>
      </c>
    </row>
    <row r="64" customFormat="false" ht="18" hidden="false" customHeight="true" outlineLevel="0" collapsed="false">
      <c r="A64" s="93"/>
      <c r="B64" s="94" t="s">
        <v>79</v>
      </c>
      <c r="C64" s="54" t="s">
        <v>77</v>
      </c>
      <c r="D64" s="42" t="n">
        <v>32.52</v>
      </c>
      <c r="E64" s="95"/>
      <c r="F64" s="96" t="n">
        <v>0.0159</v>
      </c>
    </row>
    <row r="65" customFormat="false" ht="19.5" hidden="false" customHeight="true" outlineLevel="0" collapsed="false">
      <c r="A65" s="93"/>
      <c r="B65" s="94" t="s">
        <v>81</v>
      </c>
      <c r="C65" s="54" t="s">
        <v>77</v>
      </c>
      <c r="D65" s="42" t="n">
        <v>28.83</v>
      </c>
      <c r="E65" s="95"/>
      <c r="F65" s="96" t="n">
        <v>0.0141</v>
      </c>
    </row>
    <row r="66" customFormat="false" ht="24" hidden="false" customHeight="true" outlineLevel="0" collapsed="false">
      <c r="A66" s="93"/>
      <c r="B66" s="94" t="s">
        <v>82</v>
      </c>
      <c r="C66" s="54" t="s">
        <v>77</v>
      </c>
      <c r="D66" s="42" t="n">
        <v>36.4</v>
      </c>
      <c r="E66" s="95"/>
      <c r="F66" s="96" t="n">
        <v>0.0178</v>
      </c>
    </row>
    <row r="67" customFormat="false" ht="26.25" hidden="false" customHeight="true" outlineLevel="0" collapsed="false">
      <c r="A67" s="98" t="s">
        <v>85</v>
      </c>
      <c r="B67" s="98"/>
      <c r="C67" s="98"/>
      <c r="D67" s="99"/>
      <c r="E67" s="95"/>
      <c r="F67" s="100"/>
    </row>
    <row r="68" customFormat="false" ht="28.5" hidden="false" customHeight="true" outlineLevel="0" collapsed="false">
      <c r="A68" s="101"/>
      <c r="B68" s="102" t="s">
        <v>76</v>
      </c>
      <c r="C68" s="103" t="s">
        <v>77</v>
      </c>
      <c r="D68" s="66" t="n">
        <v>53.17</v>
      </c>
      <c r="E68" s="95"/>
      <c r="F68" s="104" t="n">
        <v>0.026</v>
      </c>
    </row>
    <row r="69" customFormat="false" ht="48.75" hidden="false" customHeight="true" outlineLevel="0" collapsed="false">
      <c r="A69" s="37" t="s">
        <v>86</v>
      </c>
      <c r="B69" s="37"/>
      <c r="C69" s="37"/>
      <c r="D69" s="37"/>
      <c r="E69" s="105"/>
      <c r="F69" s="106"/>
    </row>
    <row r="70" customFormat="false" ht="63" hidden="false" customHeight="true" outlineLevel="0" collapsed="false">
      <c r="A70" s="40" t="s">
        <v>87</v>
      </c>
      <c r="B70" s="40"/>
      <c r="C70" s="3" t="s">
        <v>10</v>
      </c>
      <c r="D70" s="107" t="n">
        <v>142.67</v>
      </c>
      <c r="E70" s="4" t="s">
        <v>88</v>
      </c>
      <c r="F70" s="108" t="s">
        <v>89</v>
      </c>
    </row>
    <row r="71" customFormat="false" ht="70.5" hidden="false" customHeight="true" outlineLevel="0" collapsed="false">
      <c r="A71" s="109" t="s">
        <v>90</v>
      </c>
      <c r="B71" s="109"/>
      <c r="C71" s="110" t="s">
        <v>11</v>
      </c>
      <c r="D71" s="111" t="n">
        <v>476.51</v>
      </c>
      <c r="E71" s="4"/>
      <c r="F71" s="112" t="s">
        <v>91</v>
      </c>
    </row>
    <row r="72" customFormat="false" ht="70.5" hidden="false" customHeight="true" outlineLevel="0" collapsed="false">
      <c r="A72" s="109" t="s">
        <v>92</v>
      </c>
      <c r="B72" s="109"/>
      <c r="C72" s="113" t="s">
        <v>11</v>
      </c>
      <c r="D72" s="111" t="n">
        <v>528.75</v>
      </c>
      <c r="E72" s="4"/>
      <c r="F72" s="112" t="s">
        <v>93</v>
      </c>
    </row>
    <row r="73" customFormat="false" ht="63" hidden="false" customHeight="true" outlineLevel="0" collapsed="false">
      <c r="A73" s="114" t="s">
        <v>94</v>
      </c>
      <c r="B73" s="114"/>
      <c r="C73" s="110" t="s">
        <v>11</v>
      </c>
      <c r="D73" s="115" t="n">
        <v>433.72</v>
      </c>
      <c r="E73" s="4"/>
      <c r="F73" s="116" t="s">
        <v>95</v>
      </c>
    </row>
    <row r="74" customFormat="false" ht="56.25" hidden="false" customHeight="true" outlineLevel="0" collapsed="false">
      <c r="A74" s="117" t="s">
        <v>58</v>
      </c>
      <c r="B74" s="117"/>
      <c r="C74" s="54" t="s">
        <v>10</v>
      </c>
      <c r="D74" s="60" t="n">
        <v>139.6</v>
      </c>
      <c r="E74" s="72" t="s">
        <v>96</v>
      </c>
      <c r="F74" s="96" t="s">
        <v>97</v>
      </c>
    </row>
    <row r="75" customFormat="false" ht="50.25" hidden="false" customHeight="true" outlineLevel="0" collapsed="false">
      <c r="A75" s="117"/>
      <c r="B75" s="117"/>
      <c r="C75" s="54" t="s">
        <v>10</v>
      </c>
      <c r="D75" s="60" t="n">
        <v>145.88</v>
      </c>
      <c r="E75" s="72"/>
      <c r="F75" s="96" t="s">
        <v>98</v>
      </c>
    </row>
    <row r="76" customFormat="false" ht="106.5" hidden="false" customHeight="true" outlineLevel="0" collapsed="false">
      <c r="A76" s="118" t="s">
        <v>99</v>
      </c>
      <c r="B76" s="118"/>
      <c r="C76" s="65" t="s">
        <v>10</v>
      </c>
      <c r="D76" s="119" t="n">
        <v>183.21</v>
      </c>
      <c r="E76" s="120" t="s">
        <v>100</v>
      </c>
      <c r="F76" s="108" t="s">
        <v>101</v>
      </c>
    </row>
    <row r="77" customFormat="false" ht="33.75" hidden="false" customHeight="true" outlineLevel="0" collapsed="false">
      <c r="A77" s="121" t="s">
        <v>102</v>
      </c>
      <c r="B77" s="121"/>
      <c r="C77" s="121"/>
      <c r="D77" s="121"/>
      <c r="E77" s="121"/>
      <c r="F77" s="121"/>
    </row>
    <row r="78" customFormat="false" ht="78.75" hidden="false" customHeight="true" outlineLevel="0" collapsed="false">
      <c r="A78" s="122" t="s">
        <v>103</v>
      </c>
      <c r="B78" s="122"/>
      <c r="C78" s="76" t="s">
        <v>104</v>
      </c>
      <c r="D78" s="107" t="n">
        <v>22.31</v>
      </c>
      <c r="E78" s="67" t="s">
        <v>105</v>
      </c>
      <c r="F78" s="88" t="s">
        <v>106</v>
      </c>
    </row>
    <row r="79" customFormat="false" ht="81" hidden="false" customHeight="true" outlineLevel="0" collapsed="false">
      <c r="A79" s="123" t="s">
        <v>107</v>
      </c>
      <c r="B79" s="123"/>
      <c r="C79" s="72" t="s">
        <v>104</v>
      </c>
      <c r="D79" s="60" t="n">
        <v>21.14</v>
      </c>
      <c r="E79" s="67"/>
      <c r="F79" s="88"/>
    </row>
    <row r="80" customFormat="false" ht="82.5" hidden="false" customHeight="true" outlineLevel="0" collapsed="false">
      <c r="A80" s="123" t="s">
        <v>108</v>
      </c>
      <c r="B80" s="123"/>
      <c r="C80" s="72" t="s">
        <v>104</v>
      </c>
      <c r="D80" s="60" t="n">
        <v>18.94</v>
      </c>
      <c r="E80" s="67"/>
      <c r="F80" s="88"/>
    </row>
    <row r="81" customFormat="false" ht="82.5" hidden="false" customHeight="true" outlineLevel="0" collapsed="false">
      <c r="A81" s="123" t="s">
        <v>109</v>
      </c>
      <c r="B81" s="123"/>
      <c r="C81" s="72" t="s">
        <v>104</v>
      </c>
      <c r="D81" s="60" t="n">
        <v>17.61</v>
      </c>
      <c r="E81" s="67"/>
      <c r="F81" s="88"/>
    </row>
    <row r="82" customFormat="false" ht="78" hidden="false" customHeight="true" outlineLevel="0" collapsed="false">
      <c r="A82" s="123" t="s">
        <v>110</v>
      </c>
      <c r="B82" s="123"/>
      <c r="C82" s="72" t="s">
        <v>104</v>
      </c>
      <c r="D82" s="60" t="n">
        <v>13.83</v>
      </c>
      <c r="E82" s="67"/>
      <c r="F82" s="88"/>
    </row>
    <row r="83" customFormat="false" ht="82.5" hidden="false" customHeight="true" outlineLevel="0" collapsed="false">
      <c r="A83" s="124" t="s">
        <v>111</v>
      </c>
      <c r="B83" s="124"/>
      <c r="C83" s="85" t="s">
        <v>104</v>
      </c>
      <c r="D83" s="66" t="n">
        <v>9.41</v>
      </c>
      <c r="E83" s="67"/>
      <c r="F83" s="88"/>
    </row>
    <row r="84" customFormat="false" ht="115.5" hidden="false" customHeight="true" outlineLevel="0" collapsed="false">
      <c r="A84" s="125" t="s">
        <v>112</v>
      </c>
      <c r="B84" s="125"/>
      <c r="C84" s="76" t="s">
        <v>104</v>
      </c>
      <c r="D84" s="107" t="n">
        <v>41.77</v>
      </c>
      <c r="E84" s="67" t="s">
        <v>113</v>
      </c>
      <c r="F84" s="126"/>
    </row>
    <row r="85" customFormat="false" ht="129" hidden="false" customHeight="true" outlineLevel="0" collapsed="false">
      <c r="A85" s="127" t="s">
        <v>114</v>
      </c>
      <c r="B85" s="127"/>
      <c r="C85" s="85"/>
      <c r="D85" s="128" t="n">
        <v>0.2</v>
      </c>
      <c r="E85" s="67"/>
      <c r="F85" s="129"/>
    </row>
    <row r="86" customFormat="false" ht="132" hidden="false" customHeight="true" outlineLevel="0" collapsed="false">
      <c r="A86" s="130" t="s">
        <v>115</v>
      </c>
      <c r="B86" s="130"/>
      <c r="C86" s="67" t="s">
        <v>104</v>
      </c>
      <c r="D86" s="131" t="n">
        <v>6.5</v>
      </c>
      <c r="E86" s="38" t="s">
        <v>116</v>
      </c>
      <c r="F86" s="132"/>
    </row>
  </sheetData>
  <mergeCells count="86">
    <mergeCell ref="A1:F1"/>
    <mergeCell ref="A2:B2"/>
    <mergeCell ref="A3:D3"/>
    <mergeCell ref="E3:E16"/>
    <mergeCell ref="A4:B5"/>
    <mergeCell ref="A6:B7"/>
    <mergeCell ref="A8:B9"/>
    <mergeCell ref="A10:B11"/>
    <mergeCell ref="A12:B13"/>
    <mergeCell ref="A14:A16"/>
    <mergeCell ref="A17:D17"/>
    <mergeCell ref="E17:E19"/>
    <mergeCell ref="A18:B18"/>
    <mergeCell ref="A19:B19"/>
    <mergeCell ref="A20:D20"/>
    <mergeCell ref="E20:E22"/>
    <mergeCell ref="F20:F23"/>
    <mergeCell ref="A21:B21"/>
    <mergeCell ref="A22:B22"/>
    <mergeCell ref="A23:B23"/>
    <mergeCell ref="A24:B24"/>
    <mergeCell ref="E24:F25"/>
    <mergeCell ref="A25:B25"/>
    <mergeCell ref="A26:B26"/>
    <mergeCell ref="E26:F27"/>
    <mergeCell ref="A27:B27"/>
    <mergeCell ref="A28:B28"/>
    <mergeCell ref="E28:F29"/>
    <mergeCell ref="A29:B29"/>
    <mergeCell ref="A30:D30"/>
    <mergeCell ref="E30:E35"/>
    <mergeCell ref="B31:D31"/>
    <mergeCell ref="A32:A35"/>
    <mergeCell ref="A36:D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E46"/>
    <mergeCell ref="A47:C47"/>
    <mergeCell ref="A48:A49"/>
    <mergeCell ref="E48:E68"/>
    <mergeCell ref="A50:A53"/>
    <mergeCell ref="A54:A55"/>
    <mergeCell ref="A56:A57"/>
    <mergeCell ref="A58:C58"/>
    <mergeCell ref="A59:A62"/>
    <mergeCell ref="A63:A66"/>
    <mergeCell ref="A67:C67"/>
    <mergeCell ref="A69:D69"/>
    <mergeCell ref="A70:B70"/>
    <mergeCell ref="E70:E73"/>
    <mergeCell ref="A71:B71"/>
    <mergeCell ref="A72:B72"/>
    <mergeCell ref="A73:B73"/>
    <mergeCell ref="A74:B75"/>
    <mergeCell ref="E74:E75"/>
    <mergeCell ref="A76:B76"/>
    <mergeCell ref="A77:F77"/>
    <mergeCell ref="A78:B78"/>
    <mergeCell ref="E78:E83"/>
    <mergeCell ref="F78:F83"/>
    <mergeCell ref="A79:B79"/>
    <mergeCell ref="A80:B80"/>
    <mergeCell ref="A81:B81"/>
    <mergeCell ref="A82:B82"/>
    <mergeCell ref="A83:B83"/>
    <mergeCell ref="A84:B84"/>
    <mergeCell ref="E84:E85"/>
    <mergeCell ref="A85:B85"/>
    <mergeCell ref="A86:B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57:12Z</dcterms:created>
  <dc:creator>РС-30</dc:creator>
  <dc:description/>
  <dc:language>en-US</dc:language>
  <cp:lastModifiedBy>Work</cp:lastModifiedBy>
  <cp:lastPrinted>2018-06-28T13:41:46Z</cp:lastPrinted>
  <dcterms:modified xsi:type="dcterms:W3CDTF">2018-09-12T06:40:02Z</dcterms:modified>
  <cp:revision>0</cp:revision>
  <dc:subject/>
  <dc:title/>
</cp:coreProperties>
</file>